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Depreciation Problems</t>
  </si>
  <si>
    <t xml:space="preserve">Name:</t>
  </si>
  <si>
    <t xml:space="preserve">Step 1</t>
  </si>
  <si>
    <t xml:space="preserve">Use the new numbers from sheet 2 to fill in the purchase price, number of years and salvage price.</t>
  </si>
  <si>
    <t xml:space="preserve">Step 2</t>
  </si>
  <si>
    <t xml:space="preserve">Make a formula to compute the Useage cost and the straight line depreciation per year.</t>
  </si>
  <si>
    <t xml:space="preserve">Step 3  </t>
  </si>
  <si>
    <t xml:space="preserve">Make a formula to compute the annual straight line depreciation percentage</t>
  </si>
  <si>
    <t xml:space="preserve">Step 4</t>
  </si>
  <si>
    <t xml:space="preserve">Answer the questions below the tables</t>
  </si>
  <si>
    <t xml:space="preserve">Purchase Price</t>
  </si>
  <si>
    <t xml:space="preserve">Years of Use</t>
  </si>
  <si>
    <t xml:space="preserve">Salvage Price</t>
  </si>
  <si>
    <t xml:space="preserve">Useage Cost</t>
  </si>
  <si>
    <t xml:space="preserve">Straight line Depreciation per year</t>
  </si>
  <si>
    <t xml:space="preserve">Straight line depreciation percentage</t>
  </si>
  <si>
    <t xml:space="preserve">Sum of the Digits Depreciation</t>
  </si>
  <si>
    <t xml:space="preserve">Years left</t>
  </si>
  <si>
    <t xml:space="preserve">Cost to Depreciate</t>
  </si>
  <si>
    <t xml:space="preserve">Percent</t>
  </si>
  <si>
    <t xml:space="preserve">Depreciation Expense</t>
  </si>
  <si>
    <t xml:space="preserve">Book Value</t>
  </si>
  <si>
    <t xml:space="preserve">Sum of years</t>
  </si>
  <si>
    <t xml:space="preserve">Double Declining</t>
  </si>
  <si>
    <t xml:space="preserve">Year</t>
  </si>
  <si>
    <t xml:space="preserve">Only depreciate down to salvage value value</t>
  </si>
  <si>
    <t xml:space="preserve">Questions to answer</t>
  </si>
  <si>
    <t xml:space="preserve">Answer Cell begin with ' for non numbers</t>
  </si>
  <si>
    <t xml:space="preserve">Correct or     Try Again</t>
  </si>
  <si>
    <t xml:space="preserve">What is the useage cost formula?  </t>
  </si>
  <si>
    <t xml:space="preserve">=c14-C15</t>
  </si>
  <si>
    <t xml:space="preserve">What is the formula for straight line depreciation?</t>
  </si>
  <si>
    <t xml:space="preserve">=c16/f14</t>
  </si>
  <si>
    <t xml:space="preserve">What is the formula for percentage of straight line?</t>
  </si>
  <si>
    <t xml:space="preserve">=f16/c16</t>
  </si>
  <si>
    <t xml:space="preserve">What is the value of the sum of the years?</t>
  </si>
  <si>
    <t xml:space="preserve">What is the percent of depreciation 1st year Sum of digits?</t>
  </si>
  <si>
    <t xml:space="preserve">What is the percent of depreciation 4th year Sum of Digits?  </t>
  </si>
  <si>
    <t xml:space="preserve">What is the percent of depreciation 1st year double declinning?</t>
  </si>
  <si>
    <t xml:space="preserve">Score---&gt;</t>
  </si>
  <si>
    <t xml:space="preserve">out of 7</t>
  </si>
  <si>
    <t xml:space="preserve">Use these numbers and check to see if your formulas produce the same answers as below</t>
  </si>
  <si>
    <t xml:space="preserve">Only depreciate down 10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0.0%"/>
    <numFmt numFmtId="168" formatCode="General"/>
    <numFmt numFmtId="169" formatCode="\$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262626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9.29"/>
    <col collapsed="false" customWidth="true" hidden="false" outlineLevel="0" max="3" min="3" style="0" width="18.71"/>
    <col collapsed="false" customWidth="true" hidden="false" outlineLevel="0" max="4" min="4" style="0" width="18"/>
    <col collapsed="false" customWidth="true" hidden="false" outlineLevel="0" max="5" min="5" style="0" width="19.14"/>
    <col collapsed="false" customWidth="true" hidden="false" outlineLevel="0" max="6" min="6" style="0" width="14"/>
    <col collapsed="false" customWidth="true" hidden="false" outlineLevel="0" max="7" min="7" style="0" width="23"/>
  </cols>
  <sheetData>
    <row r="4" customFormat="false" ht="18.75" hidden="false" customHeight="false" outlineLevel="0" collapsed="false">
      <c r="C4" s="1" t="s">
        <v>0</v>
      </c>
      <c r="D4" s="1"/>
      <c r="F4" s="2" t="s">
        <v>1</v>
      </c>
      <c r="G4" s="3"/>
    </row>
    <row r="5" customFormat="false" ht="15.75" hidden="false" customHeight="false" outlineLevel="0" collapsed="false">
      <c r="C5" s="4"/>
      <c r="F5" s="2"/>
      <c r="G5" s="5"/>
    </row>
    <row r="6" customFormat="false" ht="15" hidden="false" customHeight="false" outlineLevel="0" collapsed="false">
      <c r="A6" s="6" t="s">
        <v>2</v>
      </c>
      <c r="B6" s="6" t="s">
        <v>3</v>
      </c>
      <c r="C6" s="6"/>
      <c r="D6" s="6"/>
      <c r="E6" s="6"/>
      <c r="F6" s="6"/>
      <c r="G6" s="6"/>
    </row>
    <row r="7" customFormat="false" ht="15" hidden="false" customHeight="false" outlineLevel="0" collapsed="false">
      <c r="A7" s="6" t="s">
        <v>4</v>
      </c>
      <c r="B7" s="6" t="s">
        <v>5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6" t="s">
        <v>6</v>
      </c>
      <c r="B8" s="6" t="s">
        <v>7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8</v>
      </c>
      <c r="B9" s="6" t="s">
        <v>9</v>
      </c>
      <c r="C9" s="6"/>
      <c r="D9" s="6"/>
      <c r="E9" s="6"/>
      <c r="F9" s="6"/>
      <c r="G9" s="6"/>
    </row>
    <row r="12" customFormat="false" ht="15.75" hidden="false" customHeight="false" outlineLevel="0" collapsed="false">
      <c r="B12" s="4"/>
      <c r="D12" s="4"/>
      <c r="E12" s="4"/>
      <c r="F12" s="4"/>
    </row>
    <row r="13" customFormat="false" ht="15.75" hidden="false" customHeight="false" outlineLevel="0" collapsed="false">
      <c r="B13" s="7" t="s">
        <v>10</v>
      </c>
      <c r="C13" s="8" t="n">
        <v>300000</v>
      </c>
      <c r="D13" s="4"/>
      <c r="E13" s="7" t="s">
        <v>11</v>
      </c>
      <c r="F13" s="9" t="n">
        <v>8</v>
      </c>
    </row>
    <row r="14" customFormat="false" ht="15.75" hidden="false" customHeight="false" outlineLevel="0" collapsed="false">
      <c r="B14" s="7" t="s">
        <v>12</v>
      </c>
      <c r="C14" s="8" t="n">
        <v>100000</v>
      </c>
      <c r="D14" s="4"/>
      <c r="E14" s="4"/>
      <c r="F14" s="4"/>
    </row>
    <row r="15" customFormat="false" ht="15.75" hidden="false" customHeight="false" outlineLevel="0" collapsed="false">
      <c r="B15" s="7" t="s">
        <v>13</v>
      </c>
      <c r="C15" s="10" t="n">
        <f aca="false">C13-C14</f>
        <v>200000</v>
      </c>
      <c r="D15" s="11" t="s">
        <v>14</v>
      </c>
      <c r="E15" s="11"/>
      <c r="F15" s="12" t="n">
        <f aca="false">C15/F13</f>
        <v>25000</v>
      </c>
    </row>
    <row r="16" customFormat="false" ht="15.75" hidden="false" customHeight="false" outlineLevel="0" collapsed="false">
      <c r="D16" s="11" t="s">
        <v>15</v>
      </c>
      <c r="E16" s="11"/>
      <c r="F16" s="13" t="n">
        <f aca="false">F15/C15</f>
        <v>0.125</v>
      </c>
    </row>
    <row r="17" customFormat="false" ht="15" hidden="false" customHeight="false" outlineLevel="0" collapsed="false">
      <c r="B17" s="14" t="s">
        <v>16</v>
      </c>
    </row>
    <row r="18" customFormat="false" ht="31.5" hidden="false" customHeight="false" outlineLevel="0" collapsed="false">
      <c r="B18" s="15" t="s">
        <v>17</v>
      </c>
      <c r="C18" s="16" t="s">
        <v>18</v>
      </c>
      <c r="D18" s="15" t="s">
        <v>19</v>
      </c>
      <c r="E18" s="17" t="s">
        <v>20</v>
      </c>
      <c r="F18" s="15" t="s">
        <v>21</v>
      </c>
    </row>
    <row r="19" customFormat="false" ht="15.75" hidden="false" customHeight="false" outlineLevel="0" collapsed="false">
      <c r="B19" s="15" t="n">
        <v>8</v>
      </c>
      <c r="C19" s="18" t="n">
        <f aca="false">C15</f>
        <v>200000</v>
      </c>
      <c r="D19" s="19" t="n">
        <f aca="false">B19/B27</f>
        <v>0.222222222222222</v>
      </c>
      <c r="E19" s="18" t="n">
        <f aca="false">C19*D19</f>
        <v>44444.4444444444</v>
      </c>
      <c r="F19" s="20" t="n">
        <f aca="false">C13-E19</f>
        <v>255555.555555556</v>
      </c>
    </row>
    <row r="20" customFormat="false" ht="15.75" hidden="false" customHeight="false" outlineLevel="0" collapsed="false">
      <c r="B20" s="15" t="n">
        <v>7</v>
      </c>
      <c r="C20" s="18" t="n">
        <f aca="false">C15</f>
        <v>200000</v>
      </c>
      <c r="D20" s="19" t="n">
        <f aca="false">B20/B27</f>
        <v>0.194444444444444</v>
      </c>
      <c r="E20" s="18" t="n">
        <f aca="false">C20*D20</f>
        <v>38888.8888888889</v>
      </c>
      <c r="F20" s="20" t="n">
        <f aca="false">F19-E20</f>
        <v>216666.666666667</v>
      </c>
    </row>
    <row r="21" customFormat="false" ht="15.75" hidden="false" customHeight="false" outlineLevel="0" collapsed="false">
      <c r="B21" s="15" t="n">
        <v>6</v>
      </c>
      <c r="C21" s="18" t="n">
        <f aca="false">C15</f>
        <v>200000</v>
      </c>
      <c r="D21" s="19" t="n">
        <f aca="false">B21/B27</f>
        <v>0.166666666666667</v>
      </c>
      <c r="E21" s="18" t="n">
        <f aca="false">C21*D21</f>
        <v>33333.3333333333</v>
      </c>
      <c r="F21" s="20" t="n">
        <f aca="false">F20-E21</f>
        <v>183333.333333333</v>
      </c>
    </row>
    <row r="22" customFormat="false" ht="15.75" hidden="false" customHeight="false" outlineLevel="0" collapsed="false">
      <c r="B22" s="15" t="n">
        <v>5</v>
      </c>
      <c r="C22" s="18" t="n">
        <f aca="false">C15</f>
        <v>200000</v>
      </c>
      <c r="D22" s="19" t="n">
        <f aca="false">B22/B27</f>
        <v>0.138888888888889</v>
      </c>
      <c r="E22" s="18" t="n">
        <f aca="false">C22*D22</f>
        <v>27777.7777777778</v>
      </c>
      <c r="F22" s="20" t="n">
        <f aca="false">F21-E22</f>
        <v>155555.555555556</v>
      </c>
    </row>
    <row r="23" customFormat="false" ht="15.75" hidden="false" customHeight="false" outlineLevel="0" collapsed="false">
      <c r="B23" s="15" t="n">
        <v>4</v>
      </c>
      <c r="C23" s="18" t="n">
        <f aca="false">C15</f>
        <v>200000</v>
      </c>
      <c r="D23" s="19" t="n">
        <f aca="false">B23/B27</f>
        <v>0.111111111111111</v>
      </c>
      <c r="E23" s="18" t="n">
        <f aca="false">C23*D23</f>
        <v>22222.2222222222</v>
      </c>
      <c r="F23" s="20" t="n">
        <f aca="false">F22-E23</f>
        <v>133333.333333333</v>
      </c>
    </row>
    <row r="24" customFormat="false" ht="15.75" hidden="false" customHeight="false" outlineLevel="0" collapsed="false">
      <c r="B24" s="15" t="n">
        <v>3</v>
      </c>
      <c r="C24" s="18" t="n">
        <f aca="false">C15</f>
        <v>200000</v>
      </c>
      <c r="D24" s="19" t="n">
        <f aca="false">B24/B27</f>
        <v>0.0833333333333333</v>
      </c>
      <c r="E24" s="18" t="n">
        <f aca="false">C24*D24</f>
        <v>16666.6666666667</v>
      </c>
      <c r="F24" s="20" t="n">
        <f aca="false">F23-E24</f>
        <v>116666.666666667</v>
      </c>
    </row>
    <row r="25" customFormat="false" ht="15.75" hidden="false" customHeight="false" outlineLevel="0" collapsed="false">
      <c r="B25" s="21" t="n">
        <v>2</v>
      </c>
      <c r="C25" s="18" t="n">
        <f aca="false">C15</f>
        <v>200000</v>
      </c>
      <c r="D25" s="19" t="n">
        <f aca="false">B25/B27</f>
        <v>0.0555555555555556</v>
      </c>
      <c r="E25" s="18" t="n">
        <f aca="false">C25*D25</f>
        <v>11111.1111111111</v>
      </c>
      <c r="F25" s="20" t="n">
        <f aca="false">F24-E25</f>
        <v>105555.555555556</v>
      </c>
    </row>
    <row r="26" customFormat="false" ht="15.75" hidden="false" customHeight="false" outlineLevel="0" collapsed="false">
      <c r="B26" s="22" t="n">
        <v>1</v>
      </c>
      <c r="C26" s="23" t="n">
        <v>200000</v>
      </c>
      <c r="D26" s="19" t="n">
        <f aca="false">B26/B27</f>
        <v>0.0277777777777778</v>
      </c>
      <c r="E26" s="18" t="n">
        <f aca="false">C26*D26</f>
        <v>5555.55555555556</v>
      </c>
      <c r="F26" s="20" t="n">
        <f aca="false">F25-E26</f>
        <v>100000</v>
      </c>
    </row>
    <row r="27" customFormat="false" ht="15.75" hidden="false" customHeight="false" outlineLevel="0" collapsed="false">
      <c r="B27" s="24" t="n">
        <f aca="false">SUM(B19:B26)</f>
        <v>36</v>
      </c>
      <c r="C27" s="14" t="s">
        <v>22</v>
      </c>
      <c r="E27" s="25" t="n">
        <f aca="false">SUM(E19:E26)</f>
        <v>200000</v>
      </c>
    </row>
    <row r="29" customFormat="false" ht="15.75" hidden="false" customHeight="false" outlineLevel="0" collapsed="false">
      <c r="B29" s="7" t="s">
        <v>23</v>
      </c>
      <c r="C29" s="4"/>
      <c r="D29" s="4"/>
      <c r="E29" s="4"/>
      <c r="F29" s="4"/>
      <c r="G29" s="4"/>
    </row>
    <row r="30" customFormat="false" ht="31.5" hidden="false" customHeight="false" outlineLevel="0" collapsed="false">
      <c r="B30" s="15" t="s">
        <v>24</v>
      </c>
      <c r="C30" s="26" t="s">
        <v>18</v>
      </c>
      <c r="D30" s="15" t="s">
        <v>19</v>
      </c>
      <c r="E30" s="17" t="s">
        <v>20</v>
      </c>
      <c r="F30" s="27" t="s">
        <v>21</v>
      </c>
      <c r="G30" s="4"/>
    </row>
    <row r="31" customFormat="false" ht="15.75" hidden="false" customHeight="false" outlineLevel="0" collapsed="false">
      <c r="B31" s="27" t="n">
        <v>1</v>
      </c>
      <c r="C31" s="28" t="n">
        <v>300000</v>
      </c>
      <c r="D31" s="29" t="n">
        <f aca="false">1/F13*2</f>
        <v>0.25</v>
      </c>
      <c r="E31" s="28" t="n">
        <f aca="false">C31*D31</f>
        <v>75000</v>
      </c>
      <c r="F31" s="28" t="n">
        <f aca="false">C31-E31</f>
        <v>225000</v>
      </c>
      <c r="G31" s="4"/>
    </row>
    <row r="32" customFormat="false" ht="15.75" hidden="false" customHeight="false" outlineLevel="0" collapsed="false">
      <c r="B32" s="27" t="n">
        <v>2</v>
      </c>
      <c r="C32" s="28" t="n">
        <f aca="false">F31</f>
        <v>225000</v>
      </c>
      <c r="D32" s="29" t="n">
        <f aca="false">1/F13*2</f>
        <v>0.25</v>
      </c>
      <c r="E32" s="28" t="n">
        <f aca="false">C32*D32</f>
        <v>56250</v>
      </c>
      <c r="F32" s="28" t="n">
        <f aca="false">C32-E32</f>
        <v>168750</v>
      </c>
      <c r="G32" s="4"/>
    </row>
    <row r="33" customFormat="false" ht="15.75" hidden="false" customHeight="false" outlineLevel="0" collapsed="false">
      <c r="B33" s="27" t="n">
        <v>3</v>
      </c>
      <c r="C33" s="28" t="n">
        <f aca="false">F32</f>
        <v>168750</v>
      </c>
      <c r="D33" s="29" t="n">
        <f aca="false">D32</f>
        <v>0.25</v>
      </c>
      <c r="E33" s="28" t="n">
        <f aca="false">C33*D33</f>
        <v>42187.5</v>
      </c>
      <c r="F33" s="28" t="n">
        <f aca="false">C33-E33</f>
        <v>126562.5</v>
      </c>
      <c r="G33" s="4"/>
    </row>
    <row r="34" customFormat="false" ht="15.75" hidden="false" customHeight="true" outlineLevel="0" collapsed="false">
      <c r="B34" s="30" t="n">
        <v>4</v>
      </c>
      <c r="C34" s="31" t="n">
        <f aca="false">F33</f>
        <v>126562.5</v>
      </c>
      <c r="D34" s="32" t="n">
        <f aca="false">1/F13*2</f>
        <v>0.25</v>
      </c>
      <c r="E34" s="31" t="n">
        <f aca="false">C34*D34</f>
        <v>31640.625</v>
      </c>
      <c r="F34" s="31" t="n">
        <f aca="false">C34-E34</f>
        <v>94921.875</v>
      </c>
      <c r="G34" s="33" t="s">
        <v>25</v>
      </c>
    </row>
    <row r="35" customFormat="false" ht="15.75" hidden="false" customHeight="false" outlineLevel="0" collapsed="false">
      <c r="B35" s="27" t="n">
        <v>5</v>
      </c>
      <c r="C35" s="34" t="n">
        <f aca="false">F34</f>
        <v>94921.875</v>
      </c>
      <c r="D35" s="35" t="n">
        <f aca="false">1/F13*2</f>
        <v>0.25</v>
      </c>
      <c r="E35" s="34" t="n">
        <f aca="false">C35*D35</f>
        <v>23730.46875</v>
      </c>
      <c r="F35" s="34" t="n">
        <f aca="false">C35-E35</f>
        <v>71191.40625</v>
      </c>
      <c r="G35" s="33"/>
    </row>
    <row r="36" customFormat="false" ht="15.75" hidden="false" customHeight="false" outlineLevel="0" collapsed="false">
      <c r="B36" s="4"/>
      <c r="C36" s="36"/>
      <c r="D36" s="37"/>
      <c r="E36" s="37"/>
      <c r="F36" s="37"/>
      <c r="G36" s="37"/>
    </row>
    <row r="38" customFormat="false" ht="51.75" hidden="false" customHeight="true" outlineLevel="0" collapsed="false">
      <c r="B38" s="0" t="s">
        <v>26</v>
      </c>
      <c r="E38" s="38" t="s">
        <v>27</v>
      </c>
      <c r="F38" s="38" t="s">
        <v>28</v>
      </c>
    </row>
    <row r="39" customFormat="false" ht="15" hidden="false" customHeight="false" outlineLevel="0" collapsed="false">
      <c r="A39" s="0" t="n">
        <v>1</v>
      </c>
      <c r="B39" s="0" t="s">
        <v>29</v>
      </c>
      <c r="E39" s="39" t="s">
        <v>30</v>
      </c>
      <c r="F39" s="40" t="str">
        <f aca="false">IF(E39="=C14-C15","Correct","Try again")</f>
        <v>Correct</v>
      </c>
    </row>
    <row r="40" customFormat="false" ht="15" hidden="false" customHeight="false" outlineLevel="0" collapsed="false">
      <c r="A40" s="0" t="n">
        <v>2</v>
      </c>
      <c r="B40" s="0" t="s">
        <v>31</v>
      </c>
      <c r="E40" s="39" t="s">
        <v>32</v>
      </c>
      <c r="F40" s="40" t="str">
        <f aca="false">IF(E40="=C16/F14","Correct","Try again")</f>
        <v>Correct</v>
      </c>
    </row>
    <row r="41" customFormat="false" ht="15" hidden="false" customHeight="false" outlineLevel="0" collapsed="false">
      <c r="A41" s="0" t="n">
        <v>3</v>
      </c>
      <c r="B41" s="0" t="s">
        <v>33</v>
      </c>
      <c r="E41" s="41" t="s">
        <v>34</v>
      </c>
      <c r="F41" s="40" t="str">
        <f aca="false">IF(E41="=F16/C16","Correct","Try again")</f>
        <v>Correct</v>
      </c>
    </row>
    <row r="42" customFormat="false" ht="15" hidden="false" customHeight="false" outlineLevel="0" collapsed="false">
      <c r="A42" s="0" t="n">
        <v>4</v>
      </c>
      <c r="B42" s="0" t="s">
        <v>35</v>
      </c>
      <c r="E42" s="41" t="n">
        <v>36</v>
      </c>
      <c r="F42" s="40" t="str">
        <f aca="false">IF(E42=36,"Correct","Try again")</f>
        <v>Correct</v>
      </c>
    </row>
    <row r="43" customFormat="false" ht="15" hidden="false" customHeight="false" outlineLevel="0" collapsed="false">
      <c r="A43" s="0" t="n">
        <v>5</v>
      </c>
      <c r="B43" s="0" t="s">
        <v>36</v>
      </c>
      <c r="E43" s="42" t="n">
        <v>22</v>
      </c>
      <c r="F43" s="40" t="str">
        <f aca="false">IF(E43=22,"Correct","Try again")</f>
        <v>Correct</v>
      </c>
    </row>
    <row r="44" customFormat="false" ht="15" hidden="false" customHeight="false" outlineLevel="0" collapsed="false">
      <c r="A44" s="0" t="n">
        <v>6</v>
      </c>
      <c r="B44" s="0" t="s">
        <v>37</v>
      </c>
      <c r="E44" s="39" t="n">
        <v>11</v>
      </c>
      <c r="F44" s="43" t="str">
        <f aca="false">IF(E44=11,"Correct","Try again")</f>
        <v>Correct</v>
      </c>
    </row>
    <row r="45" customFormat="false" ht="15" hidden="false" customHeight="false" outlineLevel="0" collapsed="false">
      <c r="A45" s="0" t="n">
        <v>7</v>
      </c>
      <c r="B45" s="0" t="s">
        <v>38</v>
      </c>
      <c r="E45" s="42" t="n">
        <v>25</v>
      </c>
      <c r="F45" s="43" t="str">
        <f aca="false">IF(E45=25,"Correct","Try again")</f>
        <v>Correct</v>
      </c>
    </row>
    <row r="46" customFormat="false" ht="18.75" hidden="false" customHeight="false" outlineLevel="0" collapsed="false">
      <c r="E46" s="44" t="s">
        <v>39</v>
      </c>
      <c r="F46" s="45" t="n">
        <f aca="false">COUNTIF(F39:F45,"correct")</f>
        <v>7</v>
      </c>
      <c r="G46" s="46" t="s">
        <v>40</v>
      </c>
    </row>
  </sheetData>
  <mergeCells count="4">
    <mergeCell ref="C4:D4"/>
    <mergeCell ref="D15:E15"/>
    <mergeCell ref="D16:E16"/>
    <mergeCell ref="G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4.86"/>
    <col collapsed="false" customWidth="true" hidden="false" outlineLevel="0" max="4" min="4" style="0" width="17"/>
    <col collapsed="false" customWidth="true" hidden="false" outlineLevel="0" max="5" min="5" style="0" width="16.43"/>
    <col collapsed="false" customWidth="true" hidden="false" outlineLevel="0" max="6" min="6" style="0" width="17.42"/>
  </cols>
  <sheetData>
    <row r="3" customFormat="false" ht="15.75" hidden="false" customHeight="false" outlineLevel="0" collapsed="false">
      <c r="B3" s="47" t="s">
        <v>41</v>
      </c>
      <c r="C3" s="48"/>
      <c r="D3" s="48"/>
      <c r="E3" s="48"/>
      <c r="F3" s="48"/>
    </row>
    <row r="4" customFormat="false" ht="15.75" hidden="false" customHeight="false" outlineLevel="0" collapsed="false">
      <c r="B4" s="4"/>
      <c r="D4" s="4"/>
      <c r="E4" s="4"/>
      <c r="F4" s="4"/>
    </row>
    <row r="5" customFormat="false" ht="15.75" hidden="false" customHeight="false" outlineLevel="0" collapsed="false">
      <c r="B5" s="7" t="s">
        <v>10</v>
      </c>
      <c r="C5" s="8" t="n">
        <v>300000</v>
      </c>
      <c r="D5" s="4"/>
      <c r="E5" s="7" t="s">
        <v>11</v>
      </c>
      <c r="F5" s="9" t="n">
        <v>8</v>
      </c>
    </row>
    <row r="6" customFormat="false" ht="15.75" hidden="false" customHeight="false" outlineLevel="0" collapsed="false">
      <c r="B6" s="7" t="s">
        <v>12</v>
      </c>
      <c r="C6" s="8" t="n">
        <v>100000</v>
      </c>
      <c r="D6" s="4"/>
      <c r="E6" s="4"/>
      <c r="F6" s="4"/>
    </row>
    <row r="7" customFormat="false" ht="15.75" hidden="false" customHeight="false" outlineLevel="0" collapsed="false">
      <c r="B7" s="7" t="s">
        <v>13</v>
      </c>
      <c r="C7" s="10" t="n">
        <f aca="false">C5-C6</f>
        <v>200000</v>
      </c>
      <c r="D7" s="11" t="s">
        <v>14</v>
      </c>
      <c r="E7" s="11"/>
      <c r="F7" s="12" t="n">
        <f aca="false">C7/F5</f>
        <v>25000</v>
      </c>
    </row>
    <row r="8" customFormat="false" ht="15.75" hidden="false" customHeight="false" outlineLevel="0" collapsed="false">
      <c r="D8" s="11" t="s">
        <v>15</v>
      </c>
      <c r="E8" s="11"/>
      <c r="F8" s="13" t="n">
        <f aca="false">F7/C7</f>
        <v>0.125</v>
      </c>
    </row>
    <row r="9" customFormat="false" ht="15" hidden="false" customHeight="false" outlineLevel="0" collapsed="false">
      <c r="B9" s="14" t="s">
        <v>16</v>
      </c>
    </row>
    <row r="10" customFormat="false" ht="47.25" hidden="false" customHeight="false" outlineLevel="0" collapsed="false">
      <c r="B10" s="15" t="s">
        <v>17</v>
      </c>
      <c r="C10" s="16" t="s">
        <v>18</v>
      </c>
      <c r="D10" s="15" t="s">
        <v>19</v>
      </c>
      <c r="E10" s="49" t="s">
        <v>20</v>
      </c>
      <c r="F10" s="15" t="s">
        <v>21</v>
      </c>
    </row>
    <row r="11" customFormat="false" ht="15.75" hidden="false" customHeight="false" outlineLevel="0" collapsed="false">
      <c r="B11" s="15" t="n">
        <v>8</v>
      </c>
      <c r="C11" s="18" t="n">
        <f aca="false">C7</f>
        <v>200000</v>
      </c>
      <c r="D11" s="19" t="n">
        <f aca="false">B11/B19</f>
        <v>0.222222222222222</v>
      </c>
      <c r="E11" s="18" t="n">
        <f aca="false">C11*D11</f>
        <v>44444.4444444444</v>
      </c>
      <c r="F11" s="20" t="n">
        <f aca="false">C5-E11</f>
        <v>255555.555555556</v>
      </c>
    </row>
    <row r="12" customFormat="false" ht="15.75" hidden="false" customHeight="false" outlineLevel="0" collapsed="false">
      <c r="B12" s="15" t="n">
        <v>7</v>
      </c>
      <c r="C12" s="18" t="n">
        <f aca="false">C7</f>
        <v>200000</v>
      </c>
      <c r="D12" s="19" t="n">
        <f aca="false">B12/B19</f>
        <v>0.194444444444444</v>
      </c>
      <c r="E12" s="18" t="n">
        <f aca="false">C12*D12</f>
        <v>38888.8888888889</v>
      </c>
      <c r="F12" s="20" t="n">
        <f aca="false">F11-E12</f>
        <v>216666.666666667</v>
      </c>
    </row>
    <row r="13" customFormat="false" ht="15.75" hidden="false" customHeight="false" outlineLevel="0" collapsed="false">
      <c r="B13" s="15" t="n">
        <v>6</v>
      </c>
      <c r="C13" s="18" t="n">
        <f aca="false">C7</f>
        <v>200000</v>
      </c>
      <c r="D13" s="19" t="n">
        <f aca="false">B13/B19</f>
        <v>0.166666666666667</v>
      </c>
      <c r="E13" s="18" t="n">
        <f aca="false">C13*D13</f>
        <v>33333.3333333333</v>
      </c>
      <c r="F13" s="20" t="n">
        <f aca="false">F12-E13</f>
        <v>183333.333333333</v>
      </c>
    </row>
    <row r="14" customFormat="false" ht="15.75" hidden="false" customHeight="false" outlineLevel="0" collapsed="false">
      <c r="B14" s="15" t="n">
        <v>5</v>
      </c>
      <c r="C14" s="18" t="n">
        <f aca="false">C7</f>
        <v>200000</v>
      </c>
      <c r="D14" s="19" t="n">
        <f aca="false">B14/B19</f>
        <v>0.138888888888889</v>
      </c>
      <c r="E14" s="18" t="n">
        <f aca="false">C14*D14</f>
        <v>27777.7777777778</v>
      </c>
      <c r="F14" s="20" t="n">
        <f aca="false">F13-E14</f>
        <v>155555.555555556</v>
      </c>
    </row>
    <row r="15" customFormat="false" ht="15.75" hidden="false" customHeight="false" outlineLevel="0" collapsed="false">
      <c r="B15" s="15" t="n">
        <v>4</v>
      </c>
      <c r="C15" s="18" t="n">
        <f aca="false">C7</f>
        <v>200000</v>
      </c>
      <c r="D15" s="19" t="n">
        <f aca="false">B15/B19</f>
        <v>0.111111111111111</v>
      </c>
      <c r="E15" s="18" t="n">
        <f aca="false">C15*D15</f>
        <v>22222.2222222222</v>
      </c>
      <c r="F15" s="20" t="n">
        <f aca="false">F14-E15</f>
        <v>133333.333333333</v>
      </c>
    </row>
    <row r="16" customFormat="false" ht="15.75" hidden="false" customHeight="false" outlineLevel="0" collapsed="false">
      <c r="B16" s="15" t="n">
        <v>3</v>
      </c>
      <c r="C16" s="18" t="n">
        <f aca="false">C7</f>
        <v>200000</v>
      </c>
      <c r="D16" s="19" t="n">
        <f aca="false">B16/B19</f>
        <v>0.0833333333333333</v>
      </c>
      <c r="E16" s="18" t="n">
        <f aca="false">C16*D16</f>
        <v>16666.6666666667</v>
      </c>
      <c r="F16" s="20" t="n">
        <f aca="false">F15-E16</f>
        <v>116666.666666667</v>
      </c>
    </row>
    <row r="17" customFormat="false" ht="15.75" hidden="false" customHeight="false" outlineLevel="0" collapsed="false">
      <c r="B17" s="21" t="n">
        <v>2</v>
      </c>
      <c r="C17" s="18" t="n">
        <f aca="false">C7</f>
        <v>200000</v>
      </c>
      <c r="D17" s="19" t="n">
        <f aca="false">B17/B19</f>
        <v>0.0555555555555556</v>
      </c>
      <c r="E17" s="18" t="n">
        <f aca="false">C17*D17</f>
        <v>11111.1111111111</v>
      </c>
      <c r="F17" s="20" t="n">
        <f aca="false">F16-E17</f>
        <v>105555.555555556</v>
      </c>
    </row>
    <row r="18" customFormat="false" ht="15.75" hidden="false" customHeight="false" outlineLevel="0" collapsed="false">
      <c r="B18" s="22" t="n">
        <v>1</v>
      </c>
      <c r="C18" s="23" t="n">
        <v>200000</v>
      </c>
      <c r="D18" s="19" t="n">
        <f aca="false">B18/B19</f>
        <v>0.0277777777777778</v>
      </c>
      <c r="E18" s="18" t="n">
        <f aca="false">C18*D18</f>
        <v>5555.55555555556</v>
      </c>
      <c r="F18" s="20" t="n">
        <f aca="false">F17-E18</f>
        <v>100000</v>
      </c>
    </row>
    <row r="19" customFormat="false" ht="15.75" hidden="false" customHeight="false" outlineLevel="0" collapsed="false">
      <c r="B19" s="24" t="n">
        <f aca="false">SUM(B11:B18)</f>
        <v>36</v>
      </c>
      <c r="C19" s="14" t="s">
        <v>22</v>
      </c>
      <c r="E19" s="25" t="n">
        <f aca="false">SUM(E11:E18)</f>
        <v>200000</v>
      </c>
    </row>
    <row r="21" customFormat="false" ht="15.75" hidden="false" customHeight="false" outlineLevel="0" collapsed="false">
      <c r="B21" s="4" t="s">
        <v>23</v>
      </c>
      <c r="C21" s="4"/>
      <c r="D21" s="4"/>
      <c r="E21" s="4"/>
      <c r="F21" s="4"/>
      <c r="G21" s="4"/>
    </row>
    <row r="22" customFormat="false" ht="47.25" hidden="false" customHeight="false" outlineLevel="0" collapsed="false">
      <c r="B22" s="15" t="s">
        <v>24</v>
      </c>
      <c r="C22" s="26" t="s">
        <v>18</v>
      </c>
      <c r="D22" s="15" t="s">
        <v>19</v>
      </c>
      <c r="E22" s="26" t="s">
        <v>20</v>
      </c>
      <c r="F22" s="27" t="s">
        <v>21</v>
      </c>
      <c r="G22" s="4"/>
    </row>
    <row r="23" customFormat="false" ht="15.75" hidden="false" customHeight="false" outlineLevel="0" collapsed="false">
      <c r="B23" s="27" t="n">
        <v>1</v>
      </c>
      <c r="C23" s="28" t="n">
        <v>300000</v>
      </c>
      <c r="D23" s="29" t="n">
        <f aca="false">1/F5*2</f>
        <v>0.25</v>
      </c>
      <c r="E23" s="28" t="n">
        <f aca="false">C23*D23</f>
        <v>75000</v>
      </c>
      <c r="F23" s="28" t="n">
        <f aca="false">C23-E23</f>
        <v>225000</v>
      </c>
      <c r="G23" s="4"/>
    </row>
    <row r="24" customFormat="false" ht="15.75" hidden="false" customHeight="false" outlineLevel="0" collapsed="false">
      <c r="B24" s="27" t="n">
        <v>2</v>
      </c>
      <c r="C24" s="28" t="n">
        <f aca="false">F23</f>
        <v>225000</v>
      </c>
      <c r="D24" s="29" t="n">
        <f aca="false">1/F5*2</f>
        <v>0.25</v>
      </c>
      <c r="E24" s="28" t="n">
        <f aca="false">C24*D24</f>
        <v>56250</v>
      </c>
      <c r="F24" s="28" t="n">
        <f aca="false">C24-E24</f>
        <v>168750</v>
      </c>
      <c r="G24" s="4"/>
    </row>
    <row r="25" customFormat="false" ht="15.75" hidden="false" customHeight="false" outlineLevel="0" collapsed="false">
      <c r="B25" s="27" t="n">
        <v>3</v>
      </c>
      <c r="C25" s="28" t="n">
        <f aca="false">F24</f>
        <v>168750</v>
      </c>
      <c r="D25" s="29" t="n">
        <f aca="false">D24</f>
        <v>0.25</v>
      </c>
      <c r="E25" s="28" t="n">
        <f aca="false">C25*D25</f>
        <v>42187.5</v>
      </c>
      <c r="F25" s="28" t="n">
        <f aca="false">C25-E25</f>
        <v>126562.5</v>
      </c>
      <c r="G25" s="4"/>
    </row>
    <row r="26" customFormat="false" ht="15.75" hidden="false" customHeight="false" outlineLevel="0" collapsed="false">
      <c r="B26" s="30" t="n">
        <v>4</v>
      </c>
      <c r="C26" s="31" t="n">
        <f aca="false">F25</f>
        <v>126562.5</v>
      </c>
      <c r="D26" s="32" t="n">
        <f aca="false">1/F5*2</f>
        <v>0.25</v>
      </c>
      <c r="E26" s="31" t="n">
        <f aca="false">C26*D26</f>
        <v>31640.625</v>
      </c>
      <c r="F26" s="31" t="n">
        <f aca="false">C26-E26</f>
        <v>94921.875</v>
      </c>
      <c r="G26" s="4" t="s">
        <v>42</v>
      </c>
    </row>
    <row r="27" customFormat="false" ht="15.75" hidden="false" customHeight="false" outlineLevel="0" collapsed="false">
      <c r="B27" s="27" t="n">
        <v>5</v>
      </c>
      <c r="C27" s="50" t="n">
        <f aca="false">F26</f>
        <v>94921.875</v>
      </c>
      <c r="D27" s="51" t="n">
        <f aca="false">1/F5*2</f>
        <v>0.25</v>
      </c>
      <c r="E27" s="50" t="n">
        <f aca="false">C27*D27</f>
        <v>23730.46875</v>
      </c>
      <c r="F27" s="50" t="n">
        <f aca="false">C27-E27</f>
        <v>71191.40625</v>
      </c>
      <c r="G27" s="37"/>
    </row>
    <row r="28" customFormat="false" ht="15.75" hidden="false" customHeight="false" outlineLevel="0" collapsed="false">
      <c r="B28" s="4"/>
      <c r="C28" s="37"/>
      <c r="D28" s="37"/>
      <c r="E28" s="37"/>
      <c r="F28" s="37"/>
      <c r="G28" s="37"/>
    </row>
  </sheetData>
  <mergeCells count="2"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21:13:38Z</dcterms:created>
  <dc:creator>Jerry Boes</dc:creator>
  <dc:description/>
  <dc:language>en-US</dc:language>
  <cp:lastModifiedBy>Jerry Boes</cp:lastModifiedBy>
  <dcterms:modified xsi:type="dcterms:W3CDTF">2024-04-21T0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